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6"/>
        <rFont val="Noto Sans"/>
        <family val="2"/>
      </rPr>
      <t xml:space="preserve">여수산단 화학물질 배출량 조사결과</t>
    </r>
    <r>
      <rPr>
        <b val="true"/>
        <sz val="16"/>
        <rFont val="맑은 고딕"/>
        <family val="3"/>
        <charset val="129"/>
      </rPr>
      <t xml:space="preserve">(2009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2011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 환경부가 조사 발표한 ‘</t>
    </r>
    <r>
      <rPr>
        <b val="true"/>
        <sz val="11"/>
        <rFont val="맑은 고딕"/>
        <family val="3"/>
        <charset val="129"/>
      </rPr>
      <t xml:space="preserve">2009</t>
    </r>
    <r>
      <rPr>
        <b val="true"/>
        <sz val="11"/>
        <rFont val="Noto Sans"/>
        <family val="2"/>
      </rPr>
      <t xml:space="preserve">년 화학물질 배출량정보’ 중 
여수지역 업체들의  배출량을 정리한 자료입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맑은 고딕"/>
        <family val="3"/>
        <charset val="129"/>
      </rPr>
      <t xml:space="preserve">1. </t>
    </r>
    <r>
      <rPr>
        <b val="true"/>
        <sz val="12"/>
        <color rgb="FFFF0000"/>
        <rFont val="Noto Sans"/>
        <family val="2"/>
      </rPr>
      <t xml:space="preserve">화학물질 배출량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여수지역</t>
    </r>
    <r>
      <rPr>
        <b val="true"/>
        <sz val="12"/>
        <color rgb="FFFF0000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맑은 고딕"/>
        <family val="3"/>
        <charset val="129"/>
      </rPr>
      <t xml:space="preserve">2. </t>
    </r>
    <r>
      <rPr>
        <b val="true"/>
        <sz val="12"/>
        <color rgb="FFFF0000"/>
        <rFont val="Noto Sans"/>
        <family val="2"/>
      </rPr>
      <t xml:space="preserve">발암물질 배출량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여수지역</t>
    </r>
    <r>
      <rPr>
        <b val="true"/>
        <sz val="12"/>
        <color rgb="FFFF0000"/>
        <rFont val="맑은 고딕"/>
        <family val="3"/>
        <charset val="129"/>
      </rPr>
      <t xml:space="preserve">)</t>
    </r>
  </si>
  <si>
    <t xml:space="preserve">순서</t>
  </si>
  <si>
    <t xml:space="preserve">업    체    명</t>
  </si>
  <si>
    <r>
      <rPr>
        <b val="true"/>
        <sz val="12"/>
        <color rgb="FF000000"/>
        <rFont val="맑은 고딕"/>
        <family val="3"/>
        <charset val="129"/>
      </rPr>
      <t xml:space="preserve">2008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맑은 고딕"/>
        <family val="3"/>
        <charset val="129"/>
      </rPr>
      <t xml:space="preserve">2009</t>
    </r>
    <r>
      <rPr>
        <b val="true"/>
        <sz val="12"/>
        <color rgb="FF000000"/>
        <rFont val="Noto Sans"/>
        <family val="2"/>
      </rPr>
      <t xml:space="preserve">년</t>
    </r>
  </si>
  <si>
    <t xml:space="preserve">평균</t>
  </si>
  <si>
    <t xml:space="preserve">업체명</t>
  </si>
  <si>
    <r>
      <rPr>
        <b val="true"/>
        <sz val="12"/>
        <color rgb="FFFF0000"/>
        <rFont val="맑은 고딕"/>
        <family val="3"/>
        <charset val="129"/>
      </rPr>
      <t xml:space="preserve">GS</t>
    </r>
    <r>
      <rPr>
        <b val="true"/>
        <sz val="12"/>
        <color rgb="FFFF0000"/>
        <rFont val="Noto Sans"/>
        <family val="2"/>
      </rPr>
      <t xml:space="preserve">칼텍스</t>
    </r>
  </si>
  <si>
    <t xml:space="preserve">엘지화학여수화치공장</t>
  </si>
  <si>
    <r>
      <rPr>
        <sz val="12"/>
        <color rgb="FF000000"/>
        <rFont val="Noto Sans"/>
        <family val="2"/>
      </rPr>
      <t xml:space="preserve">여천</t>
    </r>
    <r>
      <rPr>
        <sz val="12"/>
        <color rgb="FF000000"/>
        <rFont val="맑은 고딕"/>
        <family val="3"/>
        <charset val="129"/>
      </rPr>
      <t xml:space="preserve">NCC</t>
    </r>
    <r>
      <rPr>
        <sz val="12"/>
        <color rgb="FF000000"/>
        <rFont val="Noto Sans"/>
        <family val="2"/>
      </rPr>
      <t xml:space="preserve">여수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공장</t>
    </r>
  </si>
  <si>
    <t xml:space="preserve">제일모직여수사업장</t>
  </si>
  <si>
    <r>
      <rPr>
        <sz val="12"/>
        <color rgb="FF000000"/>
        <rFont val="Noto Sans"/>
        <family val="2"/>
      </rPr>
      <t xml:space="preserve">엘지화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옥소알콜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E1</t>
  </si>
  <si>
    <r>
      <rPr>
        <sz val="12"/>
        <color rgb="FF000000"/>
        <rFont val="Noto Sans"/>
        <family val="2"/>
      </rPr>
      <t xml:space="preserve">호남석유화학제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공장</t>
    </r>
  </si>
  <si>
    <t xml:space="preserve">LGMMA</t>
  </si>
  <si>
    <t xml:space="preserve">남해화학</t>
  </si>
  <si>
    <r>
      <rPr>
        <sz val="12"/>
        <color rgb="FF000000"/>
        <rFont val="Noto Sans"/>
        <family val="2"/>
      </rPr>
      <t xml:space="preserve">한화케미칼여수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공장</t>
    </r>
  </si>
  <si>
    <r>
      <rPr>
        <sz val="12"/>
        <color rgb="FF000000"/>
        <rFont val="Noto Sans"/>
        <family val="2"/>
      </rPr>
      <t xml:space="preserve">엘지화학</t>
    </r>
    <r>
      <rPr>
        <sz val="12"/>
        <color rgb="FF000000"/>
        <rFont val="맑은 고딕"/>
        <family val="3"/>
        <charset val="129"/>
      </rPr>
      <t xml:space="preserve">(VCM)</t>
    </r>
  </si>
  <si>
    <t xml:space="preserve">케이알코폴리머</t>
  </si>
  <si>
    <r>
      <rPr>
        <sz val="12"/>
        <color rgb="FF000000"/>
        <rFont val="Noto Sans"/>
        <family val="2"/>
      </rPr>
      <t xml:space="preserve">엘지화학</t>
    </r>
    <r>
      <rPr>
        <sz val="12"/>
        <color rgb="FF000000"/>
        <rFont val="맑은 고딕"/>
        <family val="3"/>
        <charset val="129"/>
      </rPr>
      <t xml:space="preserve">(SM)</t>
    </r>
  </si>
  <si>
    <r>
      <rPr>
        <sz val="12"/>
        <color rgb="FF000000"/>
        <rFont val="Noto Sans"/>
        <family val="2"/>
      </rPr>
      <t xml:space="preserve">여천</t>
    </r>
    <r>
      <rPr>
        <sz val="12"/>
        <color rgb="FF000000"/>
        <rFont val="맑은 고딕"/>
        <family val="3"/>
        <charset val="129"/>
      </rPr>
      <t xml:space="preserve">NCC</t>
    </r>
    <r>
      <rPr>
        <sz val="12"/>
        <color rgb="FF000000"/>
        <rFont val="Noto Sans"/>
        <family val="2"/>
      </rPr>
      <t xml:space="preserve">여수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공장</t>
    </r>
  </si>
  <si>
    <t xml:space="preserve">금호미쓰이화학</t>
  </si>
  <si>
    <t xml:space="preserve">휴켐스</t>
  </si>
  <si>
    <r>
      <rPr>
        <sz val="12"/>
        <color rgb="FF000000"/>
        <rFont val="Noto Sans"/>
        <family val="2"/>
      </rPr>
      <t xml:space="preserve">여천</t>
    </r>
    <r>
      <rPr>
        <sz val="12"/>
        <color rgb="FF000000"/>
        <rFont val="맑은 고딕"/>
        <family val="3"/>
        <charset val="129"/>
      </rPr>
      <t xml:space="preserve">NCC</t>
    </r>
    <r>
      <rPr>
        <sz val="12"/>
        <color rgb="FF000000"/>
        <rFont val="Noto Sans"/>
        <family val="2"/>
      </rPr>
      <t xml:space="preserve">여수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공장</t>
    </r>
  </si>
  <si>
    <t xml:space="preserve">인성산업</t>
  </si>
  <si>
    <r>
      <rPr>
        <sz val="12"/>
        <color rgb="FF000000"/>
        <rFont val="Noto Sans"/>
        <family val="2"/>
      </rPr>
      <t xml:space="preserve">금호피앤비제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공장</t>
    </r>
  </si>
  <si>
    <r>
      <rPr>
        <sz val="12"/>
        <color rgb="FF000000"/>
        <rFont val="Noto Sans"/>
        <family val="2"/>
      </rPr>
      <t xml:space="preserve">금호석유화학고무제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공장</t>
    </r>
  </si>
  <si>
    <t xml:space="preserve">에스와이탱크터미널</t>
  </si>
  <si>
    <t xml:space="preserve">삼남석유화학</t>
  </si>
  <si>
    <t xml:space="preserve">엘지다우폴리카보네이트</t>
  </si>
  <si>
    <r>
      <rPr>
        <sz val="12"/>
        <color rgb="FF000000"/>
        <rFont val="Noto Sans"/>
        <family val="2"/>
      </rPr>
      <t xml:space="preserve">금호피엔비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공장</t>
    </r>
  </si>
  <si>
    <t xml:space="preserve">일양화학</t>
  </si>
  <si>
    <r>
      <rPr>
        <sz val="12"/>
        <color rgb="FF000000"/>
        <rFont val="Noto Sans"/>
        <family val="2"/>
      </rPr>
      <t xml:space="preserve">호남석유화학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공장</t>
    </r>
  </si>
  <si>
    <t xml:space="preserve">엘지화학아크릴레이트</t>
  </si>
  <si>
    <t xml:space="preserve">금호폴리켐</t>
  </si>
  <si>
    <t xml:space="preserve">에이리퀴드코리아</t>
  </si>
  <si>
    <r>
      <rPr>
        <sz val="12"/>
        <color rgb="FF000000"/>
        <rFont val="맑은 고딕"/>
        <family val="3"/>
        <charset val="129"/>
      </rPr>
      <t xml:space="preserve">KPX</t>
    </r>
    <r>
      <rPr>
        <sz val="12"/>
        <color rgb="FF000000"/>
        <rFont val="Noto Sans"/>
        <family val="2"/>
      </rPr>
      <t xml:space="preserve">라이프싸이언스</t>
    </r>
  </si>
  <si>
    <r>
      <rPr>
        <sz val="12"/>
        <color rgb="FF000000"/>
        <rFont val="Noto Sans"/>
        <family val="2"/>
      </rPr>
      <t xml:space="preserve">폴리미래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여천공장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동성하이켐여수공장</t>
  </si>
  <si>
    <t xml:space="preserve">코오롱유화여수공장</t>
  </si>
  <si>
    <t xml:space="preserve">한국바스프여수공장</t>
  </si>
  <si>
    <r>
      <rPr>
        <sz val="12"/>
        <color rgb="FF000000"/>
        <rFont val="Noto Sans"/>
        <family val="2"/>
      </rPr>
      <t xml:space="preserve">한화석유화학여수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공장</t>
    </r>
  </si>
  <si>
    <r>
      <rPr>
        <sz val="12"/>
        <color rgb="FF000000"/>
        <rFont val="맑은 고딕"/>
        <family val="3"/>
        <charset val="129"/>
      </rPr>
      <t xml:space="preserve">KPX</t>
    </r>
    <r>
      <rPr>
        <sz val="12"/>
        <color rgb="FF000000"/>
        <rFont val="Noto Sans"/>
        <family val="2"/>
      </rPr>
      <t xml:space="preserve">화인케미칼</t>
    </r>
  </si>
  <si>
    <t xml:space="preserve">와이엔텍</t>
  </si>
  <si>
    <r>
      <rPr>
        <sz val="12"/>
        <color rgb="FF000000"/>
        <rFont val="Noto Sans"/>
        <family val="2"/>
      </rPr>
      <t xml:space="preserve">대림산업</t>
    </r>
    <r>
      <rPr>
        <sz val="12"/>
        <color rgb="FF000000"/>
        <rFont val="맑은 고딕"/>
        <family val="3"/>
        <charset val="129"/>
      </rPr>
      <t xml:space="preserve">LHDPE</t>
    </r>
    <r>
      <rPr>
        <sz val="12"/>
        <color rgb="FF000000"/>
        <rFont val="Noto Sans"/>
        <family val="2"/>
      </rPr>
      <t xml:space="preserve">공장</t>
    </r>
  </si>
  <si>
    <r>
      <rPr>
        <sz val="12"/>
        <color rgb="FF000000"/>
        <rFont val="Noto Sans"/>
        <family val="2"/>
      </rPr>
      <t xml:space="preserve">한화케미칼여수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공장</t>
    </r>
  </si>
  <si>
    <t xml:space="preserve">재원산업</t>
  </si>
  <si>
    <t xml:space="preserve">케이씨환경서비스</t>
  </si>
  <si>
    <t xml:space="preserve">금호석유화학정밀화학</t>
  </si>
  <si>
    <t xml:space="preserve">대림산업여수공장</t>
  </si>
  <si>
    <r>
      <rPr>
        <sz val="12"/>
        <color rgb="FF000000"/>
        <rFont val="맑은 고딕"/>
        <family val="3"/>
        <charset val="129"/>
      </rPr>
      <t xml:space="preserve">SFC(</t>
    </r>
    <r>
      <rPr>
        <sz val="12"/>
        <color rgb="FF000000"/>
        <rFont val="Noto Sans"/>
        <family val="2"/>
      </rPr>
      <t xml:space="preserve">화치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KCC</t>
  </si>
  <si>
    <t xml:space="preserve">한화여수사업장</t>
  </si>
  <si>
    <t xml:space="preserve">인제화학</t>
  </si>
  <si>
    <t xml:space="preserve">금호석유화학열병합발전소</t>
  </si>
  <si>
    <r>
      <rPr>
        <sz val="12"/>
        <color rgb="FF000000"/>
        <rFont val="맑은 고딕"/>
        <family val="3"/>
        <charset val="129"/>
      </rPr>
      <t xml:space="preserve">SFC(</t>
    </r>
    <r>
      <rPr>
        <sz val="12"/>
        <color rgb="FF000000"/>
        <rFont val="Noto Sans"/>
        <family val="2"/>
      </rPr>
      <t xml:space="preserve">화양면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대산엠엠에이</t>
  </si>
  <si>
    <r>
      <rPr>
        <sz val="12"/>
        <color rgb="FF000000"/>
        <rFont val="Noto Sans"/>
        <family val="2"/>
      </rPr>
      <t xml:space="preserve">폴리플러스월하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공장</t>
    </r>
  </si>
  <si>
    <t xml:space="preserve">디케이디앤아이</t>
  </si>
  <si>
    <t xml:space="preserve">대경기계기술여수지점</t>
  </si>
  <si>
    <t xml:space="preserve">위스컴여수공장</t>
  </si>
  <si>
    <t xml:space="preserve">비앤씨 </t>
  </si>
  <si>
    <t xml:space="preserve">금호석유화학여수정밀화학공장</t>
  </si>
  <si>
    <t xml:space="preserve">화양산업</t>
  </si>
  <si>
    <t xml:space="preserve">총 계</t>
  </si>
  <si>
    <t xml:space="preserve">호남화력발전처</t>
  </si>
  <si>
    <t xml:space="preserve">여수화력발전처</t>
  </si>
  <si>
    <t xml:space="preserve">에보닉카본블랙코리아</t>
  </si>
  <si>
    <t xml:space="preserve">콜럼비안케미칼즈코리아</t>
  </si>
  <si>
    <t xml:space="preserve">한국다우케미칼여수공장</t>
  </si>
  <si>
    <t xml:space="preserve">총         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sz val="12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2.44"/>
    <col collapsed="false" customWidth="true" hidden="false" outlineLevel="0" max="3" min="3" style="0" width="11.88"/>
    <col collapsed="false" customWidth="true" hidden="false" outlineLevel="0" max="4" min="4" style="0" width="13.88"/>
    <col collapsed="false" customWidth="true" hidden="false" outlineLevel="0" max="5" min="5" style="0" width="9.77"/>
    <col collapsed="false" customWidth="true" hidden="false" outlineLevel="0" max="6" min="6" style="0" width="4.1"/>
    <col collapsed="false" customWidth="true" hidden="false" outlineLevel="0" max="7" min="7" style="0" width="5.1"/>
    <col collapsed="false" customWidth="true" hidden="false" outlineLevel="0" max="8" min="8" style="0" width="21.77"/>
    <col collapsed="false" customWidth="true" hidden="false" outlineLevel="0" max="9" min="9" style="0" width="10.88"/>
    <col collapsed="false" customWidth="true" hidden="false" outlineLevel="0" max="10" min="10" style="0" width="10.44"/>
    <col collapsed="false" customWidth="true" hidden="false" outlineLevel="0" max="11" min="11" style="0" width="10.3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2</v>
      </c>
      <c r="B2" s="4"/>
      <c r="C2" s="4"/>
      <c r="D2" s="4"/>
      <c r="E2" s="5"/>
      <c r="G2" s="3" t="s">
        <v>3</v>
      </c>
    </row>
    <row r="3" customFormat="false" ht="17.2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9" t="s">
        <v>8</v>
      </c>
      <c r="G3" s="6" t="s">
        <v>4</v>
      </c>
      <c r="H3" s="7" t="s">
        <v>9</v>
      </c>
      <c r="I3" s="8" t="s">
        <v>6</v>
      </c>
      <c r="J3" s="8" t="s">
        <v>7</v>
      </c>
      <c r="K3" s="9" t="s">
        <v>8</v>
      </c>
    </row>
    <row r="4" customFormat="false" ht="17.25" hidden="false" customHeight="true" outlineLevel="0" collapsed="false">
      <c r="A4" s="10" t="n">
        <v>1</v>
      </c>
      <c r="B4" s="11" t="s">
        <v>10</v>
      </c>
      <c r="C4" s="12" t="n">
        <v>384300</v>
      </c>
      <c r="D4" s="12" t="n">
        <v>265695</v>
      </c>
      <c r="E4" s="13" t="n">
        <f aca="false">AVERAGE(C4:D4)</f>
        <v>324997.5</v>
      </c>
      <c r="G4" s="10" t="n">
        <v>1</v>
      </c>
      <c r="H4" s="11" t="s">
        <v>10</v>
      </c>
      <c r="I4" s="12" t="n">
        <v>159170</v>
      </c>
      <c r="J4" s="12" t="n">
        <v>121696</v>
      </c>
      <c r="K4" s="14" t="n">
        <f aca="false">AVERAGE(I4:J4)</f>
        <v>140433</v>
      </c>
    </row>
    <row r="5" customFormat="false" ht="17.25" hidden="false" customHeight="true" outlineLevel="0" collapsed="false">
      <c r="A5" s="15" t="n">
        <v>2</v>
      </c>
      <c r="B5" s="16" t="s">
        <v>11</v>
      </c>
      <c r="C5" s="17" t="n">
        <v>118033</v>
      </c>
      <c r="D5" s="17" t="n">
        <v>114293</v>
      </c>
      <c r="E5" s="18" t="n">
        <f aca="false">AVERAGE(C5:D5)</f>
        <v>116163</v>
      </c>
      <c r="G5" s="15" t="n">
        <v>2</v>
      </c>
      <c r="H5" s="16" t="s">
        <v>11</v>
      </c>
      <c r="I5" s="17" t="n">
        <v>94205</v>
      </c>
      <c r="J5" s="17" t="n">
        <v>90426</v>
      </c>
      <c r="K5" s="19" t="n">
        <f aca="false">AVERAGE(I5:J5)</f>
        <v>92315.5</v>
      </c>
    </row>
    <row r="6" customFormat="false" ht="17.25" hidden="false" customHeight="true" outlineLevel="0" collapsed="false">
      <c r="A6" s="15" t="n">
        <v>3</v>
      </c>
      <c r="B6" s="16" t="s">
        <v>12</v>
      </c>
      <c r="C6" s="17" t="n">
        <v>88176</v>
      </c>
      <c r="D6" s="17" t="n">
        <v>81400</v>
      </c>
      <c r="E6" s="18" t="n">
        <f aca="false">AVERAGE(C6:D6)</f>
        <v>84788</v>
      </c>
      <c r="G6" s="15" t="n">
        <v>3</v>
      </c>
      <c r="H6" s="16" t="s">
        <v>13</v>
      </c>
      <c r="I6" s="17" t="n">
        <v>40038</v>
      </c>
      <c r="J6" s="17" t="n">
        <v>49797</v>
      </c>
      <c r="K6" s="19" t="n">
        <f aca="false">AVERAGE(I6:J6)</f>
        <v>44917.5</v>
      </c>
    </row>
    <row r="7" customFormat="false" ht="17.25" hidden="false" customHeight="true" outlineLevel="0" collapsed="false">
      <c r="A7" s="15" t="n">
        <v>4</v>
      </c>
      <c r="B7" s="16" t="s">
        <v>14</v>
      </c>
      <c r="C7" s="17" t="n">
        <v>69214</v>
      </c>
      <c r="D7" s="17" t="n">
        <v>67754</v>
      </c>
      <c r="E7" s="18" t="n">
        <f aca="false">AVERAGE(C7:D7)</f>
        <v>68484</v>
      </c>
      <c r="G7" s="15" t="n">
        <v>4</v>
      </c>
      <c r="H7" s="20" t="s">
        <v>15</v>
      </c>
      <c r="I7" s="17" t="n">
        <v>37750</v>
      </c>
      <c r="J7" s="17" t="n">
        <v>18709</v>
      </c>
      <c r="K7" s="19" t="n">
        <f aca="false">AVERAGE(I7:J7)</f>
        <v>28229.5</v>
      </c>
    </row>
    <row r="8" customFormat="false" ht="17.25" hidden="false" customHeight="true" outlineLevel="0" collapsed="false">
      <c r="A8" s="15" t="n">
        <v>5</v>
      </c>
      <c r="B8" s="16" t="s">
        <v>16</v>
      </c>
      <c r="C8" s="17" t="n">
        <v>63449</v>
      </c>
      <c r="D8" s="17" t="n">
        <v>68975</v>
      </c>
      <c r="E8" s="18" t="n">
        <f aca="false">AVERAGE(C8:D8)</f>
        <v>66212</v>
      </c>
      <c r="G8" s="15" t="n">
        <v>5</v>
      </c>
      <c r="H8" s="16" t="s">
        <v>12</v>
      </c>
      <c r="I8" s="17" t="n">
        <v>20413</v>
      </c>
      <c r="J8" s="17" t="n">
        <v>24603</v>
      </c>
      <c r="K8" s="19" t="n">
        <f aca="false">AVERAGE(I8:J8)</f>
        <v>22508</v>
      </c>
    </row>
    <row r="9" customFormat="false" ht="17.25" hidden="false" customHeight="true" outlineLevel="0" collapsed="false">
      <c r="A9" s="15" t="n">
        <v>6</v>
      </c>
      <c r="B9" s="20" t="s">
        <v>17</v>
      </c>
      <c r="C9" s="17" t="n">
        <v>64348</v>
      </c>
      <c r="D9" s="17" t="n">
        <v>47842</v>
      </c>
      <c r="E9" s="18" t="n">
        <f aca="false">AVERAGE(C9:D9)</f>
        <v>56095</v>
      </c>
      <c r="G9" s="15" t="n">
        <v>6</v>
      </c>
      <c r="H9" s="16" t="s">
        <v>14</v>
      </c>
      <c r="I9" s="17" t="n">
        <v>16668</v>
      </c>
      <c r="J9" s="17" t="n">
        <v>16578</v>
      </c>
      <c r="K9" s="19" t="n">
        <f aca="false">AVERAGE(I9:J9)</f>
        <v>16623</v>
      </c>
    </row>
    <row r="10" customFormat="false" ht="17.25" hidden="false" customHeight="true" outlineLevel="0" collapsed="false">
      <c r="A10" s="15" t="n">
        <v>7</v>
      </c>
      <c r="B10" s="16" t="s">
        <v>13</v>
      </c>
      <c r="C10" s="17" t="n">
        <v>47509</v>
      </c>
      <c r="D10" s="17" t="n">
        <v>56651</v>
      </c>
      <c r="E10" s="18" t="n">
        <f aca="false">AVERAGE(C10:D10)</f>
        <v>52080</v>
      </c>
      <c r="G10" s="15" t="n">
        <v>7</v>
      </c>
      <c r="H10" s="16" t="s">
        <v>16</v>
      </c>
      <c r="I10" s="17" t="n">
        <v>19488</v>
      </c>
      <c r="J10" s="17" t="n">
        <v>12521</v>
      </c>
      <c r="K10" s="19" t="n">
        <f aca="false">AVERAGE(I10:J10)</f>
        <v>16004.5</v>
      </c>
    </row>
    <row r="11" customFormat="false" ht="17.25" hidden="false" customHeight="true" outlineLevel="0" collapsed="false">
      <c r="A11" s="15" t="n">
        <v>8</v>
      </c>
      <c r="B11" s="16" t="s">
        <v>18</v>
      </c>
      <c r="C11" s="17" t="n">
        <v>49672</v>
      </c>
      <c r="D11" s="17" t="n">
        <v>44097</v>
      </c>
      <c r="E11" s="18" t="n">
        <f aca="false">AVERAGE(C11:D11)</f>
        <v>46884.5</v>
      </c>
      <c r="G11" s="15" t="n">
        <v>8</v>
      </c>
      <c r="H11" s="16" t="s">
        <v>19</v>
      </c>
      <c r="I11" s="17" t="n">
        <v>13683</v>
      </c>
      <c r="J11" s="17" t="n">
        <v>12617</v>
      </c>
      <c r="K11" s="19" t="n">
        <f aca="false">AVERAGE(I11:J11)</f>
        <v>13150</v>
      </c>
    </row>
    <row r="12" customFormat="false" ht="17.25" hidden="false" customHeight="true" outlineLevel="0" collapsed="false">
      <c r="A12" s="15" t="n">
        <v>9</v>
      </c>
      <c r="B12" s="16" t="s">
        <v>19</v>
      </c>
      <c r="C12" s="17" t="n">
        <v>34257</v>
      </c>
      <c r="D12" s="17" t="n">
        <v>39269</v>
      </c>
      <c r="E12" s="18" t="n">
        <f aca="false">AVERAGE(C12:D12)</f>
        <v>36763</v>
      </c>
      <c r="G12" s="15" t="n">
        <v>9</v>
      </c>
      <c r="H12" s="16" t="s">
        <v>20</v>
      </c>
      <c r="I12" s="17" t="n">
        <v>8917</v>
      </c>
      <c r="J12" s="17" t="n">
        <v>7770</v>
      </c>
      <c r="K12" s="19" t="n">
        <f aca="false">AVERAGE(I12:J12)</f>
        <v>8343.5</v>
      </c>
    </row>
    <row r="13" customFormat="false" ht="17.25" hidden="false" customHeight="true" outlineLevel="0" collapsed="false">
      <c r="A13" s="15" t="n">
        <v>10</v>
      </c>
      <c r="B13" s="16" t="s">
        <v>21</v>
      </c>
      <c r="C13" s="17" t="n">
        <v>36918</v>
      </c>
      <c r="D13" s="17" t="n">
        <v>36576</v>
      </c>
      <c r="E13" s="18" t="n">
        <f aca="false">AVERAGE(C13:D13)</f>
        <v>36747</v>
      </c>
      <c r="G13" s="15" t="n">
        <v>10</v>
      </c>
      <c r="H13" s="16" t="s">
        <v>22</v>
      </c>
      <c r="I13" s="17" t="n">
        <v>7181</v>
      </c>
      <c r="J13" s="17" t="n">
        <v>7301</v>
      </c>
      <c r="K13" s="19" t="n">
        <f aca="false">AVERAGE(I13:J13)</f>
        <v>7241</v>
      </c>
    </row>
    <row r="14" customFormat="false" ht="17.25" hidden="false" customHeight="true" outlineLevel="0" collapsed="false">
      <c r="A14" s="15" t="n">
        <v>11</v>
      </c>
      <c r="B14" s="16" t="s">
        <v>23</v>
      </c>
      <c r="C14" s="17" t="n">
        <v>27754</v>
      </c>
      <c r="D14" s="17" t="n">
        <v>34952</v>
      </c>
      <c r="E14" s="18" t="n">
        <f aca="false">AVERAGE(C14:D14)</f>
        <v>31353</v>
      </c>
      <c r="G14" s="15" t="n">
        <v>11</v>
      </c>
      <c r="H14" s="16" t="s">
        <v>23</v>
      </c>
      <c r="I14" s="17" t="n">
        <v>5326</v>
      </c>
      <c r="J14" s="17" t="n">
        <v>6495</v>
      </c>
      <c r="K14" s="19" t="n">
        <f aca="false">AVERAGE(I14:J14)</f>
        <v>5910.5</v>
      </c>
    </row>
    <row r="15" customFormat="false" ht="17.25" hidden="false" customHeight="true" outlineLevel="0" collapsed="false">
      <c r="A15" s="15" t="n">
        <v>12</v>
      </c>
      <c r="B15" s="20" t="s">
        <v>15</v>
      </c>
      <c r="C15" s="17" t="n">
        <v>38294</v>
      </c>
      <c r="D15" s="17" t="n">
        <v>19238</v>
      </c>
      <c r="E15" s="18" t="n">
        <f aca="false">AVERAGE(C15:D15)</f>
        <v>28766</v>
      </c>
      <c r="G15" s="15" t="n">
        <v>12</v>
      </c>
      <c r="H15" s="16" t="s">
        <v>24</v>
      </c>
      <c r="I15" s="17" t="n">
        <v>4758</v>
      </c>
      <c r="J15" s="17" t="n">
        <v>2387</v>
      </c>
      <c r="K15" s="19" t="n">
        <f aca="false">AVERAGE(I15:J15)</f>
        <v>3572.5</v>
      </c>
    </row>
    <row r="16" customFormat="false" ht="17.25" hidden="false" customHeight="true" outlineLevel="0" collapsed="false">
      <c r="A16" s="15" t="n">
        <v>13</v>
      </c>
      <c r="B16" s="16" t="s">
        <v>25</v>
      </c>
      <c r="C16" s="17" t="n">
        <v>24036</v>
      </c>
      <c r="D16" s="17" t="n">
        <v>22891</v>
      </c>
      <c r="E16" s="18" t="n">
        <f aca="false">AVERAGE(C16:D16)</f>
        <v>23463.5</v>
      </c>
      <c r="G16" s="15" t="n">
        <v>13</v>
      </c>
      <c r="H16" s="16" t="s">
        <v>26</v>
      </c>
      <c r="I16" s="17" t="n">
        <v>2904</v>
      </c>
      <c r="J16" s="17" t="n">
        <v>2761</v>
      </c>
      <c r="K16" s="19" t="n">
        <f aca="false">AVERAGE(I16:J16)</f>
        <v>2832.5</v>
      </c>
    </row>
    <row r="17" customFormat="false" ht="17.25" hidden="false" customHeight="true" outlineLevel="0" collapsed="false">
      <c r="A17" s="15" t="n">
        <v>14</v>
      </c>
      <c r="B17" s="16" t="s">
        <v>27</v>
      </c>
      <c r="C17" s="17" t="n">
        <v>18691</v>
      </c>
      <c r="D17" s="17" t="n">
        <v>20636</v>
      </c>
      <c r="E17" s="18" t="n">
        <f aca="false">AVERAGE(C17:D17)</f>
        <v>19663.5</v>
      </c>
      <c r="G17" s="15" t="n">
        <v>14</v>
      </c>
      <c r="H17" s="16" t="s">
        <v>28</v>
      </c>
      <c r="I17" s="17" t="n">
        <v>2415</v>
      </c>
      <c r="J17" s="17" t="n">
        <v>2632</v>
      </c>
      <c r="K17" s="19" t="n">
        <f aca="false">AVERAGE(I17:J17)</f>
        <v>2523.5</v>
      </c>
    </row>
    <row r="18" customFormat="false" ht="17.25" hidden="false" customHeight="true" outlineLevel="0" collapsed="false">
      <c r="A18" s="15" t="n">
        <v>15</v>
      </c>
      <c r="B18" s="16" t="s">
        <v>29</v>
      </c>
      <c r="C18" s="17" t="n">
        <v>20344</v>
      </c>
      <c r="D18" s="17" t="n">
        <v>16802</v>
      </c>
      <c r="E18" s="18" t="n">
        <f aca="false">AVERAGE(C18:D18)</f>
        <v>18573</v>
      </c>
      <c r="G18" s="15" t="n">
        <v>15</v>
      </c>
      <c r="H18" s="16" t="s">
        <v>25</v>
      </c>
      <c r="I18" s="21" t="n">
        <v>25</v>
      </c>
      <c r="J18" s="17" t="n">
        <v>3628</v>
      </c>
      <c r="K18" s="19" t="n">
        <f aca="false">AVERAGE(I18:J18)</f>
        <v>1826.5</v>
      </c>
    </row>
    <row r="19" customFormat="false" ht="17.25" hidden="false" customHeight="true" outlineLevel="0" collapsed="false">
      <c r="A19" s="15" t="n">
        <v>16</v>
      </c>
      <c r="B19" s="16" t="s">
        <v>26</v>
      </c>
      <c r="C19" s="17" t="n">
        <v>20702</v>
      </c>
      <c r="D19" s="17" t="n">
        <v>14055</v>
      </c>
      <c r="E19" s="18" t="n">
        <f aca="false">AVERAGE(C19:D19)</f>
        <v>17378.5</v>
      </c>
      <c r="G19" s="15" t="n">
        <v>16</v>
      </c>
      <c r="H19" s="16" t="s">
        <v>30</v>
      </c>
      <c r="I19" s="17" t="n">
        <v>2404</v>
      </c>
      <c r="J19" s="17" t="n">
        <v>1147</v>
      </c>
      <c r="K19" s="19" t="n">
        <f aca="false">AVERAGE(I19:J19)</f>
        <v>1775.5</v>
      </c>
    </row>
    <row r="20" customFormat="false" ht="17.25" hidden="false" customHeight="true" outlineLevel="0" collapsed="false">
      <c r="A20" s="15" t="n">
        <v>17</v>
      </c>
      <c r="B20" s="16" t="s">
        <v>31</v>
      </c>
      <c r="C20" s="17" t="n">
        <v>15462</v>
      </c>
      <c r="D20" s="17" t="n">
        <v>15545</v>
      </c>
      <c r="E20" s="18" t="n">
        <f aca="false">AVERAGE(C20:D20)</f>
        <v>15503.5</v>
      </c>
      <c r="G20" s="15" t="n">
        <v>17</v>
      </c>
      <c r="H20" s="20" t="s">
        <v>17</v>
      </c>
      <c r="I20" s="17" t="n">
        <v>1959</v>
      </c>
      <c r="J20" s="17" t="n">
        <v>1477</v>
      </c>
      <c r="K20" s="19" t="n">
        <f aca="false">AVERAGE(I20:J20)</f>
        <v>1718</v>
      </c>
    </row>
    <row r="21" customFormat="false" ht="17.25" hidden="false" customHeight="true" outlineLevel="0" collapsed="false">
      <c r="A21" s="15" t="n">
        <v>18</v>
      </c>
      <c r="B21" s="16" t="s">
        <v>24</v>
      </c>
      <c r="C21" s="17" t="n">
        <v>14672</v>
      </c>
      <c r="D21" s="17" t="n">
        <v>11958</v>
      </c>
      <c r="E21" s="18" t="n">
        <f aca="false">AVERAGE(C21:D21)</f>
        <v>13315</v>
      </c>
      <c r="G21" s="15" t="n">
        <v>18</v>
      </c>
      <c r="H21" s="16" t="s">
        <v>32</v>
      </c>
      <c r="I21" s="17" t="n">
        <v>1588</v>
      </c>
      <c r="J21" s="17" t="n">
        <v>1627</v>
      </c>
      <c r="K21" s="19" t="n">
        <f aca="false">AVERAGE(I21:J21)</f>
        <v>1607.5</v>
      </c>
    </row>
    <row r="22" customFormat="false" ht="17.25" hidden="false" customHeight="true" outlineLevel="0" collapsed="false">
      <c r="A22" s="15" t="n">
        <v>19</v>
      </c>
      <c r="B22" s="16" t="s">
        <v>33</v>
      </c>
      <c r="C22" s="17" t="n">
        <v>9736</v>
      </c>
      <c r="D22" s="17" t="n">
        <v>13090</v>
      </c>
      <c r="E22" s="18" t="n">
        <f aca="false">AVERAGE(C22:D22)</f>
        <v>11413</v>
      </c>
      <c r="G22" s="15" t="n">
        <v>19</v>
      </c>
      <c r="H22" s="16" t="s">
        <v>34</v>
      </c>
      <c r="I22" s="17" t="n">
        <v>1128</v>
      </c>
      <c r="J22" s="21" t="n">
        <v>750</v>
      </c>
      <c r="K22" s="19" t="n">
        <f aca="false">AVERAGE(I22:J22)</f>
        <v>939</v>
      </c>
    </row>
    <row r="23" customFormat="false" ht="17.25" hidden="false" customHeight="true" outlineLevel="0" collapsed="false">
      <c r="A23" s="15" t="n">
        <v>20</v>
      </c>
      <c r="B23" s="16" t="s">
        <v>20</v>
      </c>
      <c r="C23" s="17" t="n">
        <v>11094</v>
      </c>
      <c r="D23" s="17" t="n">
        <v>9412</v>
      </c>
      <c r="E23" s="18" t="n">
        <f aca="false">AVERAGE(C23:D23)</f>
        <v>10253</v>
      </c>
      <c r="G23" s="15" t="n">
        <v>20</v>
      </c>
      <c r="H23" s="16" t="s">
        <v>29</v>
      </c>
      <c r="I23" s="17" t="n">
        <v>1416</v>
      </c>
      <c r="J23" s="21" t="n">
        <v>379</v>
      </c>
      <c r="K23" s="19" t="n">
        <f aca="false">AVERAGE(I23:J23)</f>
        <v>897.5</v>
      </c>
    </row>
    <row r="24" customFormat="false" ht="17.25" hidden="false" customHeight="true" outlineLevel="0" collapsed="false">
      <c r="A24" s="15" t="n">
        <v>21</v>
      </c>
      <c r="B24" s="16" t="s">
        <v>28</v>
      </c>
      <c r="C24" s="17" t="n">
        <v>8603</v>
      </c>
      <c r="D24" s="17" t="n">
        <v>8926</v>
      </c>
      <c r="E24" s="18" t="n">
        <f aca="false">AVERAGE(C24:D24)</f>
        <v>8764.5</v>
      </c>
      <c r="G24" s="15" t="n">
        <v>21</v>
      </c>
      <c r="H24" s="16" t="s">
        <v>35</v>
      </c>
      <c r="I24" s="21" t="n">
        <v>908</v>
      </c>
      <c r="J24" s="21" t="n">
        <v>860</v>
      </c>
      <c r="K24" s="19" t="n">
        <f aca="false">AVERAGE(I24:J24)</f>
        <v>884</v>
      </c>
    </row>
    <row r="25" customFormat="false" ht="17.25" hidden="false" customHeight="true" outlineLevel="0" collapsed="false">
      <c r="A25" s="15" t="n">
        <v>22</v>
      </c>
      <c r="B25" s="16" t="s">
        <v>22</v>
      </c>
      <c r="C25" s="17" t="n">
        <v>7896</v>
      </c>
      <c r="D25" s="17" t="n">
        <v>7979</v>
      </c>
      <c r="E25" s="18" t="n">
        <f aca="false">AVERAGE(C25:D25)</f>
        <v>7937.5</v>
      </c>
      <c r="G25" s="15" t="n">
        <v>22</v>
      </c>
      <c r="H25" s="16" t="s">
        <v>36</v>
      </c>
      <c r="I25" s="17" t="n">
        <v>1176</v>
      </c>
      <c r="J25" s="21" t="n">
        <v>312</v>
      </c>
      <c r="K25" s="19" t="n">
        <f aca="false">AVERAGE(I25:J25)</f>
        <v>744</v>
      </c>
    </row>
    <row r="26" customFormat="false" ht="17.25" hidden="false" customHeight="true" outlineLevel="0" collapsed="false">
      <c r="A26" s="15" t="n">
        <v>23</v>
      </c>
      <c r="B26" s="16" t="s">
        <v>37</v>
      </c>
      <c r="C26" s="17" t="n">
        <v>7551</v>
      </c>
      <c r="D26" s="17" t="n">
        <v>7291</v>
      </c>
      <c r="E26" s="18" t="n">
        <f aca="false">AVERAGE(C26:D26)</f>
        <v>7421</v>
      </c>
      <c r="G26" s="15" t="n">
        <v>23</v>
      </c>
      <c r="H26" s="16" t="s">
        <v>38</v>
      </c>
      <c r="I26" s="17" t="n">
        <v>1215</v>
      </c>
      <c r="J26" s="21" t="n">
        <v>258</v>
      </c>
      <c r="K26" s="19" t="n">
        <f aca="false">AVERAGE(I26:J26)</f>
        <v>736.5</v>
      </c>
    </row>
    <row r="27" customFormat="false" ht="17.25" hidden="false" customHeight="true" outlineLevel="0" collapsed="false">
      <c r="A27" s="15" t="n">
        <v>24</v>
      </c>
      <c r="B27" s="16" t="s">
        <v>38</v>
      </c>
      <c r="C27" s="17" t="n">
        <v>6921</v>
      </c>
      <c r="D27" s="17" t="n">
        <v>5881</v>
      </c>
      <c r="E27" s="18" t="n">
        <f aca="false">AVERAGE(C27:D27)</f>
        <v>6401</v>
      </c>
      <c r="G27" s="15" t="n">
        <v>24</v>
      </c>
      <c r="H27" s="20" t="s">
        <v>39</v>
      </c>
      <c r="I27" s="21" t="n">
        <v>593</v>
      </c>
      <c r="J27" s="21" t="n">
        <v>701</v>
      </c>
      <c r="K27" s="19" t="n">
        <f aca="false">AVERAGE(I27:J27)</f>
        <v>647</v>
      </c>
    </row>
    <row r="28" customFormat="false" ht="17.25" hidden="false" customHeight="true" outlineLevel="0" collapsed="false">
      <c r="A28" s="15" t="n">
        <v>25</v>
      </c>
      <c r="B28" s="16" t="s">
        <v>40</v>
      </c>
      <c r="C28" s="17" t="n">
        <v>6428</v>
      </c>
      <c r="D28" s="17" t="n">
        <v>5428</v>
      </c>
      <c r="E28" s="18" t="n">
        <f aca="false">AVERAGE(C28:D28)</f>
        <v>5928</v>
      </c>
      <c r="G28" s="15" t="n">
        <v>25</v>
      </c>
      <c r="H28" s="16" t="s">
        <v>33</v>
      </c>
      <c r="I28" s="21" t="n">
        <v>489</v>
      </c>
      <c r="J28" s="21" t="n">
        <v>499</v>
      </c>
      <c r="K28" s="19" t="n">
        <f aca="false">AVERAGE(I28:J28)</f>
        <v>494</v>
      </c>
    </row>
    <row r="29" customFormat="false" ht="17.25" hidden="false" customHeight="true" outlineLevel="0" collapsed="false">
      <c r="A29" s="15" t="n">
        <v>26</v>
      </c>
      <c r="B29" s="16" t="s">
        <v>41</v>
      </c>
      <c r="C29" s="17" t="n">
        <v>5874</v>
      </c>
      <c r="D29" s="17" t="n">
        <v>5173</v>
      </c>
      <c r="E29" s="18" t="n">
        <f aca="false">AVERAGE(C29:D29)</f>
        <v>5523.5</v>
      </c>
      <c r="G29" s="15" t="n">
        <v>26</v>
      </c>
      <c r="H29" s="16" t="s">
        <v>42</v>
      </c>
      <c r="I29" s="21" t="n">
        <v>317</v>
      </c>
      <c r="J29" s="21" t="n">
        <v>563</v>
      </c>
      <c r="K29" s="19" t="n">
        <f aca="false">AVERAGE(I29:J29)</f>
        <v>440</v>
      </c>
    </row>
    <row r="30" customFormat="false" ht="17.25" hidden="false" customHeight="true" outlineLevel="0" collapsed="false">
      <c r="A30" s="15" t="n">
        <v>27</v>
      </c>
      <c r="B30" s="16" t="s">
        <v>43</v>
      </c>
      <c r="C30" s="17" t="n">
        <v>4307</v>
      </c>
      <c r="D30" s="17" t="n">
        <v>4719</v>
      </c>
      <c r="E30" s="18" t="n">
        <f aca="false">AVERAGE(C30:D30)</f>
        <v>4513</v>
      </c>
      <c r="G30" s="15" t="n">
        <v>27</v>
      </c>
      <c r="H30" s="16" t="s">
        <v>43</v>
      </c>
      <c r="I30" s="21" t="n">
        <v>365</v>
      </c>
      <c r="J30" s="21" t="n">
        <v>390</v>
      </c>
      <c r="K30" s="19" t="n">
        <f aca="false">AVERAGE(I30:J30)</f>
        <v>377.5</v>
      </c>
    </row>
    <row r="31" customFormat="false" ht="17.25" hidden="false" customHeight="true" outlineLevel="0" collapsed="false">
      <c r="A31" s="15" t="n">
        <v>28</v>
      </c>
      <c r="B31" s="16" t="s">
        <v>44</v>
      </c>
      <c r="C31" s="17" t="n">
        <v>2235</v>
      </c>
      <c r="D31" s="17" t="n">
        <v>5892</v>
      </c>
      <c r="E31" s="18" t="n">
        <f aca="false">AVERAGE(C31:D31)</f>
        <v>4063.5</v>
      </c>
      <c r="G31" s="15" t="n">
        <v>28</v>
      </c>
      <c r="H31" s="20" t="s">
        <v>45</v>
      </c>
      <c r="I31" s="21" t="n">
        <v>309</v>
      </c>
      <c r="J31" s="21" t="n">
        <v>275</v>
      </c>
      <c r="K31" s="19" t="n">
        <f aca="false">AVERAGE(I31:J31)</f>
        <v>292</v>
      </c>
    </row>
    <row r="32" customFormat="false" ht="17.25" hidden="false" customHeight="true" outlineLevel="0" collapsed="false">
      <c r="A32" s="15" t="n">
        <v>29</v>
      </c>
      <c r="B32" s="16" t="s">
        <v>35</v>
      </c>
      <c r="C32" s="17" t="n">
        <v>2869</v>
      </c>
      <c r="D32" s="17" t="n">
        <v>2719</v>
      </c>
      <c r="E32" s="18" t="n">
        <f aca="false">AVERAGE(C32:D32)</f>
        <v>2794</v>
      </c>
      <c r="G32" s="15" t="n">
        <v>29</v>
      </c>
      <c r="H32" s="16" t="s">
        <v>46</v>
      </c>
      <c r="I32" s="21" t="n">
        <v>258</v>
      </c>
      <c r="J32" s="21" t="n">
        <v>36</v>
      </c>
      <c r="K32" s="19" t="n">
        <f aca="false">AVERAGE(I32:J32)</f>
        <v>147</v>
      </c>
    </row>
    <row r="33" customFormat="false" ht="17.25" hidden="false" customHeight="true" outlineLevel="0" collapsed="false">
      <c r="A33" s="15" t="n">
        <v>30</v>
      </c>
      <c r="B33" s="16" t="s">
        <v>47</v>
      </c>
      <c r="C33" s="17" t="n">
        <v>5547</v>
      </c>
      <c r="D33" s="21" t="n">
        <v>0</v>
      </c>
      <c r="E33" s="18" t="n">
        <f aca="false">AVERAGE(C33:D33)</f>
        <v>2773.5</v>
      </c>
      <c r="G33" s="15" t="n">
        <v>30</v>
      </c>
      <c r="H33" s="16" t="s">
        <v>48</v>
      </c>
      <c r="I33" s="21" t="n">
        <v>125</v>
      </c>
      <c r="J33" s="21" t="n">
        <v>167</v>
      </c>
      <c r="K33" s="19" t="n">
        <f aca="false">AVERAGE(I33:J33)</f>
        <v>146</v>
      </c>
    </row>
    <row r="34" customFormat="false" ht="17.25" hidden="false" customHeight="true" outlineLevel="0" collapsed="false">
      <c r="A34" s="15" t="n">
        <v>31</v>
      </c>
      <c r="B34" s="16" t="s">
        <v>30</v>
      </c>
      <c r="C34" s="17" t="n">
        <v>2540</v>
      </c>
      <c r="D34" s="17" t="n">
        <v>1307</v>
      </c>
      <c r="E34" s="18" t="n">
        <f aca="false">AVERAGE(C34:D34)</f>
        <v>1923.5</v>
      </c>
      <c r="G34" s="15" t="n">
        <v>31</v>
      </c>
      <c r="H34" s="16" t="s">
        <v>49</v>
      </c>
      <c r="I34" s="21" t="n">
        <v>89</v>
      </c>
      <c r="J34" s="21" t="n">
        <v>93</v>
      </c>
      <c r="K34" s="19" t="n">
        <f aca="false">AVERAGE(I34:J34)</f>
        <v>91</v>
      </c>
    </row>
    <row r="35" customFormat="false" ht="17.25" hidden="false" customHeight="true" outlineLevel="0" collapsed="false">
      <c r="A35" s="15" t="n">
        <v>32</v>
      </c>
      <c r="B35" s="16" t="s">
        <v>48</v>
      </c>
      <c r="C35" s="17" t="n">
        <v>1712</v>
      </c>
      <c r="D35" s="17" t="n">
        <v>1800</v>
      </c>
      <c r="E35" s="18" t="n">
        <f aca="false">AVERAGE(C35:D35)</f>
        <v>1756</v>
      </c>
      <c r="G35" s="15" t="n">
        <v>32</v>
      </c>
      <c r="H35" s="16" t="s">
        <v>50</v>
      </c>
      <c r="I35" s="21" t="n">
        <v>74</v>
      </c>
      <c r="J35" s="21" t="n">
        <v>95</v>
      </c>
      <c r="K35" s="19" t="n">
        <f aca="false">AVERAGE(I35:J35)</f>
        <v>84.5</v>
      </c>
    </row>
    <row r="36" customFormat="false" ht="17.25" hidden="false" customHeight="true" outlineLevel="0" collapsed="false">
      <c r="A36" s="15" t="n">
        <v>33</v>
      </c>
      <c r="B36" s="20" t="s">
        <v>39</v>
      </c>
      <c r="C36" s="17" t="n">
        <v>1313</v>
      </c>
      <c r="D36" s="17" t="n">
        <v>1987</v>
      </c>
      <c r="E36" s="18" t="n">
        <f aca="false">AVERAGE(C36:D36)</f>
        <v>1650</v>
      </c>
      <c r="G36" s="15" t="n">
        <v>33</v>
      </c>
      <c r="H36" s="16" t="s">
        <v>51</v>
      </c>
      <c r="I36" s="21" t="n">
        <v>8</v>
      </c>
      <c r="J36" s="21" t="n">
        <v>154</v>
      </c>
      <c r="K36" s="19" t="n">
        <f aca="false">AVERAGE(I36:J36)</f>
        <v>81</v>
      </c>
    </row>
    <row r="37" customFormat="false" ht="17.25" hidden="false" customHeight="true" outlineLevel="0" collapsed="false">
      <c r="A37" s="15" t="n">
        <v>34</v>
      </c>
      <c r="B37" s="16" t="s">
        <v>32</v>
      </c>
      <c r="C37" s="17" t="n">
        <v>1592</v>
      </c>
      <c r="D37" s="17" t="n">
        <v>1629</v>
      </c>
      <c r="E37" s="18" t="n">
        <f aca="false">AVERAGE(C37:D37)</f>
        <v>1610.5</v>
      </c>
      <c r="G37" s="15" t="n">
        <v>34</v>
      </c>
      <c r="H37" s="16" t="s">
        <v>21</v>
      </c>
      <c r="I37" s="21" t="n">
        <v>63</v>
      </c>
      <c r="J37" s="21" t="n">
        <v>63</v>
      </c>
      <c r="K37" s="19" t="n">
        <f aca="false">AVERAGE(I37:J37)</f>
        <v>63</v>
      </c>
    </row>
    <row r="38" customFormat="false" ht="17.25" hidden="false" customHeight="true" outlineLevel="0" collapsed="false">
      <c r="A38" s="15" t="n">
        <v>35</v>
      </c>
      <c r="B38" s="16" t="s">
        <v>52</v>
      </c>
      <c r="C38" s="17" t="n">
        <v>2955</v>
      </c>
      <c r="D38" s="21" t="n">
        <v>0</v>
      </c>
      <c r="E38" s="18" t="n">
        <f aca="false">AVERAGE(C38:D38)</f>
        <v>1477.5</v>
      </c>
      <c r="G38" s="15" t="n">
        <v>35</v>
      </c>
      <c r="H38" s="20" t="s">
        <v>53</v>
      </c>
      <c r="I38" s="21" t="n">
        <v>18</v>
      </c>
      <c r="J38" s="21" t="n">
        <v>48</v>
      </c>
      <c r="K38" s="19" t="n">
        <f aca="false">AVERAGE(I38:J38)</f>
        <v>33</v>
      </c>
    </row>
    <row r="39" customFormat="false" ht="17.25" hidden="false" customHeight="true" outlineLevel="0" collapsed="false">
      <c r="A39" s="15" t="n">
        <v>36</v>
      </c>
      <c r="B39" s="16" t="s">
        <v>36</v>
      </c>
      <c r="C39" s="17" t="n">
        <v>1934</v>
      </c>
      <c r="D39" s="21" t="n">
        <v>766</v>
      </c>
      <c r="E39" s="18" t="n">
        <f aca="false">AVERAGE(C39:D39)</f>
        <v>1350</v>
      </c>
      <c r="G39" s="15" t="n">
        <v>36</v>
      </c>
      <c r="H39" s="20" t="s">
        <v>54</v>
      </c>
      <c r="I39" s="21" t="n">
        <v>15</v>
      </c>
      <c r="J39" s="21" t="n">
        <v>15</v>
      </c>
      <c r="K39" s="19" t="n">
        <f aca="false">AVERAGE(I39:J39)</f>
        <v>15</v>
      </c>
    </row>
    <row r="40" customFormat="false" ht="17.25" hidden="false" customHeight="true" outlineLevel="0" collapsed="false">
      <c r="A40" s="15" t="n">
        <v>37</v>
      </c>
      <c r="B40" s="16" t="s">
        <v>55</v>
      </c>
      <c r="C40" s="21" t="n">
        <v>217</v>
      </c>
      <c r="D40" s="17" t="n">
        <v>2097</v>
      </c>
      <c r="E40" s="18" t="n">
        <f aca="false">AVERAGE(C40:D40)</f>
        <v>1157</v>
      </c>
      <c r="G40" s="15" t="n">
        <v>37</v>
      </c>
      <c r="H40" s="16" t="s">
        <v>56</v>
      </c>
      <c r="I40" s="21" t="n">
        <v>15</v>
      </c>
      <c r="J40" s="21" t="n">
        <v>15</v>
      </c>
      <c r="K40" s="19" t="n">
        <f aca="false">AVERAGE(I40:J40)</f>
        <v>15</v>
      </c>
    </row>
    <row r="41" customFormat="false" ht="17.25" hidden="false" customHeight="true" outlineLevel="0" collapsed="false">
      <c r="A41" s="15" t="n">
        <v>38</v>
      </c>
      <c r="B41" s="16" t="s">
        <v>46</v>
      </c>
      <c r="C41" s="17" t="n">
        <v>1077</v>
      </c>
      <c r="D41" s="21" t="n">
        <v>994</v>
      </c>
      <c r="E41" s="18" t="n">
        <f aca="false">AVERAGE(C41:D41)</f>
        <v>1035.5</v>
      </c>
      <c r="G41" s="15" t="n">
        <v>38</v>
      </c>
      <c r="H41" s="16" t="s">
        <v>41</v>
      </c>
      <c r="I41" s="21" t="n">
        <v>9</v>
      </c>
      <c r="J41" s="21" t="n">
        <v>8</v>
      </c>
      <c r="K41" s="19" t="n">
        <f aca="false">AVERAGE(I41:J41)</f>
        <v>8.5</v>
      </c>
    </row>
    <row r="42" customFormat="false" ht="17.25" hidden="false" customHeight="true" outlineLevel="0" collapsed="false">
      <c r="A42" s="15" t="n">
        <v>39</v>
      </c>
      <c r="B42" s="16" t="s">
        <v>57</v>
      </c>
      <c r="C42" s="21" t="n">
        <v>984</v>
      </c>
      <c r="D42" s="21" t="n">
        <v>976</v>
      </c>
      <c r="E42" s="18" t="n">
        <f aca="false">AVERAGE(C42:D42)</f>
        <v>980</v>
      </c>
      <c r="G42" s="15" t="n">
        <v>39</v>
      </c>
      <c r="H42" s="20" t="s">
        <v>58</v>
      </c>
      <c r="I42" s="21" t="n">
        <v>12</v>
      </c>
      <c r="J42" s="21" t="n">
        <v>0</v>
      </c>
      <c r="K42" s="19" t="n">
        <f aca="false">AVERAGE(I42:J42)</f>
        <v>6</v>
      </c>
    </row>
    <row r="43" customFormat="false" ht="17.25" hidden="false" customHeight="true" outlineLevel="0" collapsed="false">
      <c r="A43" s="15" t="n">
        <v>40</v>
      </c>
      <c r="B43" s="16" t="s">
        <v>34</v>
      </c>
      <c r="C43" s="17" t="n">
        <v>1128</v>
      </c>
      <c r="D43" s="21" t="n">
        <v>750</v>
      </c>
      <c r="E43" s="18" t="n">
        <f aca="false">AVERAGE(C43:D43)</f>
        <v>939</v>
      </c>
      <c r="G43" s="15" t="n">
        <v>40</v>
      </c>
      <c r="H43" s="16" t="s">
        <v>59</v>
      </c>
      <c r="I43" s="21" t="n">
        <v>1</v>
      </c>
      <c r="J43" s="21" t="n">
        <v>1</v>
      </c>
      <c r="K43" s="19" t="n">
        <f aca="false">AVERAGE(I43:J43)</f>
        <v>1</v>
      </c>
    </row>
    <row r="44" customFormat="false" ht="17.25" hidden="false" customHeight="true" outlineLevel="0" collapsed="false">
      <c r="A44" s="15" t="n">
        <v>41</v>
      </c>
      <c r="B44" s="20" t="s">
        <v>45</v>
      </c>
      <c r="C44" s="21" t="n">
        <v>922</v>
      </c>
      <c r="D44" s="21" t="n">
        <v>760</v>
      </c>
      <c r="E44" s="18" t="n">
        <f aca="false">AVERAGE(C44:D44)</f>
        <v>841</v>
      </c>
      <c r="G44" s="15" t="n">
        <v>41</v>
      </c>
      <c r="H44" s="16" t="s">
        <v>60</v>
      </c>
      <c r="I44" s="21" t="n">
        <v>0</v>
      </c>
      <c r="J44" s="21" t="n">
        <v>0</v>
      </c>
      <c r="K44" s="19" t="n">
        <f aca="false">AVERAGE(I44:J44)</f>
        <v>0</v>
      </c>
    </row>
    <row r="45" customFormat="false" ht="17.25" hidden="false" customHeight="true" outlineLevel="0" collapsed="false">
      <c r="A45" s="15" t="n">
        <v>42</v>
      </c>
      <c r="B45" s="16" t="s">
        <v>61</v>
      </c>
      <c r="C45" s="21" t="n">
        <v>838</v>
      </c>
      <c r="D45" s="21" t="n">
        <v>805</v>
      </c>
      <c r="E45" s="18" t="n">
        <f aca="false">AVERAGE(C45:D45)</f>
        <v>821.5</v>
      </c>
      <c r="G45" s="15" t="n">
        <v>42</v>
      </c>
      <c r="H45" s="16" t="s">
        <v>62</v>
      </c>
      <c r="I45" s="21" t="n">
        <v>0</v>
      </c>
      <c r="J45" s="21" t="n">
        <v>0</v>
      </c>
      <c r="K45" s="19" t="n">
        <f aca="false">AVERAGE(I45:J45)</f>
        <v>0</v>
      </c>
    </row>
    <row r="46" customFormat="false" ht="17.25" hidden="false" customHeight="true" outlineLevel="0" collapsed="false">
      <c r="A46" s="15" t="n">
        <v>43</v>
      </c>
      <c r="B46" s="16" t="s">
        <v>50</v>
      </c>
      <c r="C46" s="21" t="n">
        <v>270</v>
      </c>
      <c r="D46" s="21" t="n">
        <v>675</v>
      </c>
      <c r="E46" s="18" t="n">
        <f aca="false">AVERAGE(C46:D46)</f>
        <v>472.5</v>
      </c>
      <c r="G46" s="15" t="n">
        <v>43</v>
      </c>
      <c r="H46" s="16" t="s">
        <v>31</v>
      </c>
      <c r="I46" s="21" t="n">
        <v>0</v>
      </c>
      <c r="J46" s="21" t="n">
        <v>0</v>
      </c>
      <c r="K46" s="19" t="n">
        <f aca="false">AVERAGE(I46:J46)</f>
        <v>0</v>
      </c>
    </row>
    <row r="47" customFormat="false" ht="17.25" hidden="false" customHeight="true" outlineLevel="0" collapsed="false">
      <c r="A47" s="15" t="n">
        <v>44</v>
      </c>
      <c r="B47" s="16" t="s">
        <v>42</v>
      </c>
      <c r="C47" s="21" t="n">
        <v>331</v>
      </c>
      <c r="D47" s="21" t="n">
        <v>599</v>
      </c>
      <c r="E47" s="18" t="n">
        <f aca="false">AVERAGE(C47:D47)</f>
        <v>465</v>
      </c>
      <c r="G47" s="15" t="n">
        <v>44</v>
      </c>
      <c r="H47" s="16" t="s">
        <v>63</v>
      </c>
      <c r="I47" s="21" t="n">
        <v>0</v>
      </c>
      <c r="J47" s="21" t="n">
        <v>0</v>
      </c>
      <c r="K47" s="19" t="n">
        <f aca="false">AVERAGE(I47:J47)</f>
        <v>0</v>
      </c>
    </row>
    <row r="48" customFormat="false" ht="17.25" hidden="false" customHeight="true" outlineLevel="0" collapsed="false">
      <c r="A48" s="15" t="n">
        <v>45</v>
      </c>
      <c r="B48" s="16" t="s">
        <v>49</v>
      </c>
      <c r="C48" s="21" t="n">
        <v>180</v>
      </c>
      <c r="D48" s="21" t="n">
        <v>331</v>
      </c>
      <c r="E48" s="18" t="n">
        <f aca="false">AVERAGE(C48:D48)</f>
        <v>255.5</v>
      </c>
      <c r="G48" s="15" t="n">
        <v>45</v>
      </c>
      <c r="H48" s="16" t="s">
        <v>64</v>
      </c>
      <c r="I48" s="21" t="n">
        <v>0</v>
      </c>
      <c r="J48" s="21" t="n">
        <v>0</v>
      </c>
      <c r="K48" s="19" t="n">
        <f aca="false">AVERAGE(I48:J48)</f>
        <v>0</v>
      </c>
    </row>
    <row r="49" customFormat="false" ht="17.25" hidden="false" customHeight="true" outlineLevel="0" collapsed="false">
      <c r="A49" s="15" t="n">
        <v>46</v>
      </c>
      <c r="B49" s="16" t="s">
        <v>65</v>
      </c>
      <c r="C49" s="21" t="n">
        <v>71</v>
      </c>
      <c r="D49" s="21" t="n">
        <v>368</v>
      </c>
      <c r="E49" s="18" t="n">
        <f aca="false">AVERAGE(C49:D49)</f>
        <v>219.5</v>
      </c>
      <c r="G49" s="15" t="n">
        <v>46</v>
      </c>
      <c r="H49" s="16" t="s">
        <v>52</v>
      </c>
      <c r="I49" s="21" t="n">
        <v>0</v>
      </c>
      <c r="J49" s="21" t="n">
        <v>0</v>
      </c>
      <c r="K49" s="19" t="n">
        <f aca="false">AVERAGE(I49:J49)</f>
        <v>0</v>
      </c>
    </row>
    <row r="50" customFormat="false" ht="17.25" hidden="false" customHeight="true" outlineLevel="0" collapsed="false">
      <c r="A50" s="15" t="n">
        <v>47</v>
      </c>
      <c r="B50" s="16" t="s">
        <v>66</v>
      </c>
      <c r="C50" s="21" t="n">
        <v>156</v>
      </c>
      <c r="D50" s="21" t="n">
        <v>181</v>
      </c>
      <c r="E50" s="18" t="n">
        <f aca="false">AVERAGE(C50:D50)</f>
        <v>168.5</v>
      </c>
      <c r="G50" s="22"/>
      <c r="H50" s="23" t="s">
        <v>67</v>
      </c>
      <c r="I50" s="24" t="n">
        <v>447495</v>
      </c>
      <c r="J50" s="24" t="n">
        <v>389854</v>
      </c>
      <c r="K50" s="25" t="n">
        <f aca="false">AVERAGE(I50:J50)</f>
        <v>418674.5</v>
      </c>
    </row>
    <row r="51" customFormat="false" ht="17.25" hidden="false" customHeight="true" outlineLevel="0" collapsed="false">
      <c r="A51" s="15" t="n">
        <v>48</v>
      </c>
      <c r="B51" s="16" t="s">
        <v>68</v>
      </c>
      <c r="C51" s="21" t="n">
        <v>79</v>
      </c>
      <c r="D51" s="21" t="n">
        <v>125</v>
      </c>
      <c r="E51" s="18" t="n">
        <f aca="false">AVERAGE(C51:D51)</f>
        <v>102</v>
      </c>
    </row>
    <row r="52" customFormat="false" ht="17.25" hidden="false" customHeight="true" outlineLevel="0" collapsed="false">
      <c r="A52" s="15" t="n">
        <v>49</v>
      </c>
      <c r="B52" s="16" t="s">
        <v>69</v>
      </c>
      <c r="C52" s="21" t="n">
        <v>55</v>
      </c>
      <c r="D52" s="21" t="n">
        <v>83</v>
      </c>
      <c r="E52" s="18" t="n">
        <f aca="false">AVERAGE(C52:D52)</f>
        <v>69</v>
      </c>
    </row>
    <row r="53" customFormat="false" ht="17.25" hidden="false" customHeight="true" outlineLevel="0" collapsed="false">
      <c r="A53" s="15" t="n">
        <v>50</v>
      </c>
      <c r="B53" s="20" t="s">
        <v>53</v>
      </c>
      <c r="C53" s="21" t="n">
        <v>48</v>
      </c>
      <c r="D53" s="21" t="n">
        <v>58</v>
      </c>
      <c r="E53" s="18" t="n">
        <f aca="false">AVERAGE(C53:D53)</f>
        <v>53</v>
      </c>
    </row>
    <row r="54" customFormat="false" ht="17.25" hidden="false" customHeight="true" outlineLevel="0" collapsed="false">
      <c r="A54" s="15" t="n">
        <v>51</v>
      </c>
      <c r="B54" s="16" t="s">
        <v>59</v>
      </c>
      <c r="C54" s="21" t="n">
        <v>50</v>
      </c>
      <c r="D54" s="21" t="n">
        <v>53</v>
      </c>
      <c r="E54" s="18" t="n">
        <f aca="false">AVERAGE(C54:D54)</f>
        <v>51.5</v>
      </c>
    </row>
    <row r="55" customFormat="false" ht="17.25" hidden="false" customHeight="true" outlineLevel="0" collapsed="false">
      <c r="A55" s="15" t="n">
        <v>52</v>
      </c>
      <c r="B55" s="20" t="s">
        <v>54</v>
      </c>
      <c r="C55" s="21" t="n">
        <v>18</v>
      </c>
      <c r="D55" s="21" t="n">
        <v>18</v>
      </c>
      <c r="E55" s="18" t="n">
        <f aca="false">AVERAGE(C55:D55)</f>
        <v>18</v>
      </c>
    </row>
    <row r="56" customFormat="false" ht="17.25" hidden="false" customHeight="true" outlineLevel="0" collapsed="false">
      <c r="A56" s="15" t="n">
        <v>53</v>
      </c>
      <c r="B56" s="16" t="s">
        <v>56</v>
      </c>
      <c r="C56" s="21" t="n">
        <v>15</v>
      </c>
      <c r="D56" s="21" t="n">
        <v>15</v>
      </c>
      <c r="E56" s="18" t="n">
        <f aca="false">AVERAGE(C56:D56)</f>
        <v>15</v>
      </c>
    </row>
    <row r="57" customFormat="false" ht="17.25" hidden="false" customHeight="true" outlineLevel="0" collapsed="false">
      <c r="A57" s="15" t="n">
        <v>54</v>
      </c>
      <c r="B57" s="16" t="s">
        <v>70</v>
      </c>
      <c r="C57" s="21" t="n">
        <v>6</v>
      </c>
      <c r="D57" s="21" t="n">
        <v>16</v>
      </c>
      <c r="E57" s="18" t="n">
        <f aca="false">AVERAGE(C57:D57)</f>
        <v>11</v>
      </c>
    </row>
    <row r="58" customFormat="false" ht="17.25" hidden="false" customHeight="true" outlineLevel="0" collapsed="false">
      <c r="A58" s="15" t="n">
        <v>55</v>
      </c>
      <c r="B58" s="16" t="s">
        <v>71</v>
      </c>
      <c r="C58" s="21" t="n">
        <v>11</v>
      </c>
      <c r="D58" s="21" t="n">
        <v>5</v>
      </c>
      <c r="E58" s="18" t="n">
        <f aca="false">AVERAGE(C58:D58)</f>
        <v>8</v>
      </c>
    </row>
    <row r="59" customFormat="false" ht="17.25" hidden="false" customHeight="true" outlineLevel="0" collapsed="false">
      <c r="A59" s="15" t="n">
        <v>56</v>
      </c>
      <c r="B59" s="20" t="s">
        <v>58</v>
      </c>
      <c r="C59" s="21" t="n">
        <v>12</v>
      </c>
      <c r="D59" s="21" t="n">
        <v>0</v>
      </c>
      <c r="E59" s="18" t="n">
        <f aca="false">AVERAGE(C59:D59)</f>
        <v>6</v>
      </c>
    </row>
    <row r="60" customFormat="false" ht="17.25" hidden="false" customHeight="true" outlineLevel="0" collapsed="false">
      <c r="A60" s="15" t="n">
        <v>57</v>
      </c>
      <c r="B60" s="16" t="s">
        <v>72</v>
      </c>
      <c r="C60" s="21" t="n">
        <v>0</v>
      </c>
      <c r="D60" s="21" t="n">
        <v>8</v>
      </c>
      <c r="E60" s="18" t="n">
        <f aca="false">AVERAGE(C60:D60)</f>
        <v>4</v>
      </c>
    </row>
    <row r="61" customFormat="false" ht="17.25" hidden="false" customHeight="true" outlineLevel="0" collapsed="false">
      <c r="A61" s="15" t="n">
        <v>58</v>
      </c>
      <c r="B61" s="16" t="s">
        <v>60</v>
      </c>
      <c r="C61" s="21" t="n">
        <v>0</v>
      </c>
      <c r="D61" s="21" t="n">
        <v>0</v>
      </c>
      <c r="E61" s="18" t="n">
        <f aca="false">AVERAGE(C61:D61)</f>
        <v>0</v>
      </c>
    </row>
    <row r="62" customFormat="false" ht="17.25" hidden="false" customHeight="true" outlineLevel="0" collapsed="false">
      <c r="A62" s="15" t="n">
        <v>59</v>
      </c>
      <c r="B62" s="16" t="s">
        <v>62</v>
      </c>
      <c r="C62" s="21" t="n">
        <v>0</v>
      </c>
      <c r="D62" s="21" t="n">
        <v>0</v>
      </c>
      <c r="E62" s="18" t="n">
        <f aca="false">AVERAGE(C62:D62)</f>
        <v>0</v>
      </c>
    </row>
    <row r="63" customFormat="false" ht="17.25" hidden="false" customHeight="true" outlineLevel="0" collapsed="false">
      <c r="A63" s="15" t="n">
        <v>60</v>
      </c>
      <c r="B63" s="16" t="s">
        <v>63</v>
      </c>
      <c r="C63" s="21" t="n">
        <v>0</v>
      </c>
      <c r="D63" s="21" t="n">
        <v>0</v>
      </c>
      <c r="E63" s="18" t="n">
        <f aca="false">AVERAGE(C63:D63)</f>
        <v>0</v>
      </c>
    </row>
    <row r="64" customFormat="false" ht="17.25" hidden="false" customHeight="true" outlineLevel="0" collapsed="false">
      <c r="A64" s="15" t="n">
        <v>61</v>
      </c>
      <c r="B64" s="16" t="s">
        <v>64</v>
      </c>
      <c r="C64" s="21" t="n">
        <v>0</v>
      </c>
      <c r="D64" s="21" t="n">
        <v>0</v>
      </c>
      <c r="E64" s="18" t="n">
        <f aca="false">AVERAGE(C64:D64)</f>
        <v>0</v>
      </c>
    </row>
    <row r="65" customFormat="false" ht="17.25" hidden="false" customHeight="true" outlineLevel="0" collapsed="false">
      <c r="A65" s="22"/>
      <c r="B65" s="23" t="s">
        <v>73</v>
      </c>
      <c r="C65" s="24" t="n">
        <v>1233406</v>
      </c>
      <c r="D65" s="24" t="n">
        <v>1071545</v>
      </c>
      <c r="E65" s="26" t="n">
        <f aca="false">AVERAGE(C65:D65)</f>
        <v>1152475.5</v>
      </c>
    </row>
  </sheetData>
  <mergeCells count="2">
    <mergeCell ref="A1:E1"/>
    <mergeCell ref="F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1:44:46Z</dcterms:created>
  <dc:creator/>
  <dc:description/>
  <dc:language>en-US</dc:language>
  <cp:lastModifiedBy>SEC</cp:lastModifiedBy>
  <dcterms:modified xsi:type="dcterms:W3CDTF">2011-06-10T02:16:21Z</dcterms:modified>
  <cp:revision>0</cp:revision>
  <dc:subject/>
  <dc:title/>
</cp:coreProperties>
</file>